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Первенство Ленинградской области по Онлайн-шахматам среди мальчиков и девочек 2009 г.р. и младше</t>
  </si>
  <si>
    <t xml:space="preserve">2 этап - 02.12.2023 года</t>
  </si>
  <si>
    <t xml:space="preserve">Командный зачет</t>
  </si>
  <si>
    <t xml:space="preserve">Фамилия, Имя</t>
  </si>
  <si>
    <t xml:space="preserve">Команда</t>
  </si>
  <si>
    <t xml:space="preserve">Г.р.</t>
  </si>
  <si>
    <t xml:space="preserve">Очки</t>
  </si>
  <si>
    <t xml:space="preserve">Итого</t>
  </si>
  <si>
    <t xml:space="preserve">Место</t>
  </si>
  <si>
    <t xml:space="preserve">Абашев Владимир</t>
  </si>
  <si>
    <t xml:space="preserve">Всеволожск</t>
  </si>
  <si>
    <t xml:space="preserve">Агафонов Евгений</t>
  </si>
  <si>
    <t xml:space="preserve">Поляков Тимофей</t>
  </si>
  <si>
    <t xml:space="preserve">Горощеня Максим</t>
  </si>
  <si>
    <t xml:space="preserve">Александрова Анастасия</t>
  </si>
  <si>
    <t xml:space="preserve">Абашев Павел</t>
  </si>
  <si>
    <t xml:space="preserve">Петров Никита</t>
  </si>
  <si>
    <t xml:space="preserve">Выборг-1</t>
  </si>
  <si>
    <t xml:space="preserve">7-8</t>
  </si>
  <si>
    <t xml:space="preserve">Кашин Даниил</t>
  </si>
  <si>
    <t xml:space="preserve">Костров Тимофей</t>
  </si>
  <si>
    <t xml:space="preserve">Мишеничева Ксения</t>
  </si>
  <si>
    <t xml:space="preserve">Журавлев Тимофей</t>
  </si>
  <si>
    <t xml:space="preserve">Лапшин Валерий</t>
  </si>
  <si>
    <t xml:space="preserve">Бабаян Александр </t>
  </si>
  <si>
    <t xml:space="preserve">Выборг-2</t>
  </si>
  <si>
    <t xml:space="preserve">Ермаков Степан </t>
  </si>
  <si>
    <t xml:space="preserve">Ошурков Вадим</t>
  </si>
  <si>
    <t xml:space="preserve">Магомедов Мухаммад</t>
  </si>
  <si>
    <t xml:space="preserve">Шамина Эвелина</t>
  </si>
  <si>
    <t xml:space="preserve">Макаренко Дмитрий</t>
  </si>
  <si>
    <t xml:space="preserve">Россохин Федор</t>
  </si>
  <si>
    <t xml:space="preserve">Выборг-3</t>
  </si>
  <si>
    <t xml:space="preserve">Пестриков Андрей</t>
  </si>
  <si>
    <t xml:space="preserve">Кротов Тимофей</t>
  </si>
  <si>
    <t xml:space="preserve">Семенова Ольга</t>
  </si>
  <si>
    <t xml:space="preserve">Осипенко Константин</t>
  </si>
  <si>
    <t xml:space="preserve">Фенич Вадим</t>
  </si>
  <si>
    <t xml:space="preserve">Пчелинцев Тимур</t>
  </si>
  <si>
    <t xml:space="preserve">Выборг-4</t>
  </si>
  <si>
    <t xml:space="preserve">Широков Михаил</t>
  </si>
  <si>
    <t xml:space="preserve">Безменов Алексей</t>
  </si>
  <si>
    <t xml:space="preserve">Климберг Ярослав</t>
  </si>
  <si>
    <t xml:space="preserve">Демичева Оксана</t>
  </si>
  <si>
    <t xml:space="preserve">Лысаковский Дмитрий</t>
  </si>
  <si>
    <t xml:space="preserve">Антонов Савва</t>
  </si>
  <si>
    <t xml:space="preserve">Гатчина "Диалог"</t>
  </si>
  <si>
    <t xml:space="preserve">Акимов Кирилл</t>
  </si>
  <si>
    <t xml:space="preserve">Пыталева Мария</t>
  </si>
  <si>
    <t xml:space="preserve">Баранов Артём</t>
  </si>
  <si>
    <t xml:space="preserve">Веселов Степан</t>
  </si>
  <si>
    <t xml:space="preserve">Васильев Матвей</t>
  </si>
  <si>
    <t xml:space="preserve">Ильюк Дмитрий</t>
  </si>
  <si>
    <t xml:space="preserve">Кириши "Два Короля"</t>
  </si>
  <si>
    <t xml:space="preserve">Зарипов Роман</t>
  </si>
  <si>
    <t xml:space="preserve">Дюжева Таисия</t>
  </si>
  <si>
    <t xml:space="preserve">Новосёлов Михаил</t>
  </si>
  <si>
    <t xml:space="preserve">Никитинская Мирослава</t>
  </si>
  <si>
    <t xml:space="preserve">Мартиросян Даниэль</t>
  </si>
  <si>
    <t xml:space="preserve">Агапитов Григорий</t>
  </si>
  <si>
    <t xml:space="preserve">Колтуши-1</t>
  </si>
  <si>
    <t xml:space="preserve">8,75*</t>
  </si>
  <si>
    <t xml:space="preserve">22</t>
  </si>
  <si>
    <t xml:space="preserve">Кондратович Иван</t>
  </si>
  <si>
    <t xml:space="preserve">Асламов Арсений</t>
  </si>
  <si>
    <t xml:space="preserve">Вахрушева Яна</t>
  </si>
  <si>
    <t xml:space="preserve">Станкевич Вячеслав</t>
  </si>
  <si>
    <t xml:space="preserve">Колтуши-2</t>
  </si>
  <si>
    <t xml:space="preserve">19</t>
  </si>
  <si>
    <t xml:space="preserve">Мороз Ульяна</t>
  </si>
  <si>
    <t xml:space="preserve">Гареева Аделина</t>
  </si>
  <si>
    <t xml:space="preserve">Бородин Андрей</t>
  </si>
  <si>
    <t xml:space="preserve">Подберезный Иван</t>
  </si>
  <si>
    <t xml:space="preserve">Кораблев Максим</t>
  </si>
  <si>
    <t xml:space="preserve">Кудрово-1</t>
  </si>
  <si>
    <t xml:space="preserve">1</t>
  </si>
  <si>
    <t xml:space="preserve">Буга Владислав</t>
  </si>
  <si>
    <t xml:space="preserve">Ли Виктория</t>
  </si>
  <si>
    <t xml:space="preserve">Макарчик Арсений</t>
  </si>
  <si>
    <t xml:space="preserve">Гудилин Богдан</t>
  </si>
  <si>
    <t xml:space="preserve">Зиверт Лев</t>
  </si>
  <si>
    <t xml:space="preserve">Кузнецов Севастьян</t>
  </si>
  <si>
    <t xml:space="preserve">Кудрово-2</t>
  </si>
  <si>
    <t xml:space="preserve">2</t>
  </si>
  <si>
    <t xml:space="preserve">Солнцева Арина</t>
  </si>
  <si>
    <t xml:space="preserve">Зотов Владимир</t>
  </si>
  <si>
    <t xml:space="preserve">Сафиуллов Артур</t>
  </si>
  <si>
    <t xml:space="preserve">Порфирьев Андрей</t>
  </si>
  <si>
    <t xml:space="preserve">Абязов Демид</t>
  </si>
  <si>
    <t xml:space="preserve">Пекшев Константин</t>
  </si>
  <si>
    <t xml:space="preserve">Кудрово-3</t>
  </si>
  <si>
    <t xml:space="preserve">13,5*</t>
  </si>
  <si>
    <t xml:space="preserve">16</t>
  </si>
  <si>
    <t xml:space="preserve">Гасанов Талех</t>
  </si>
  <si>
    <t xml:space="preserve">Скобелин Иван</t>
  </si>
  <si>
    <t xml:space="preserve">Янелюнас Дмитрий</t>
  </si>
  <si>
    <t xml:space="preserve">Быков Егор</t>
  </si>
  <si>
    <t xml:space="preserve">Воронов Дмитрий</t>
  </si>
  <si>
    <t xml:space="preserve">Кудрово-4</t>
  </si>
  <si>
    <t xml:space="preserve">9</t>
  </si>
  <si>
    <t xml:space="preserve">Воронова Алиса</t>
  </si>
  <si>
    <t xml:space="preserve">Пивоваров Олег</t>
  </si>
  <si>
    <t xml:space="preserve">Скобелина Валерия</t>
  </si>
  <si>
    <t xml:space="preserve">Хлусов Никита</t>
  </si>
  <si>
    <t xml:space="preserve">Еганян Тигран</t>
  </si>
  <si>
    <t xml:space="preserve">Лытасова Катерина</t>
  </si>
  <si>
    <t xml:space="preserve">Сертолово-1</t>
  </si>
  <si>
    <t xml:space="preserve">4</t>
  </si>
  <si>
    <t xml:space="preserve">Андра Иван</t>
  </si>
  <si>
    <t xml:space="preserve">Папина Злата</t>
  </si>
  <si>
    <t xml:space="preserve">Труханович Владислав</t>
  </si>
  <si>
    <t xml:space="preserve">Кочугуев Глеб</t>
  </si>
  <si>
    <t xml:space="preserve">Хмелинина Светлана</t>
  </si>
  <si>
    <t xml:space="preserve">Коцур Егор</t>
  </si>
  <si>
    <t xml:space="preserve">Сертолово-2</t>
  </si>
  <si>
    <t xml:space="preserve">17-18</t>
  </si>
  <si>
    <t xml:space="preserve">Миллер Милада</t>
  </si>
  <si>
    <t xml:space="preserve">Волкова Ольга</t>
  </si>
  <si>
    <t xml:space="preserve">Фролов Роман</t>
  </si>
  <si>
    <t xml:space="preserve">Сертолово-3</t>
  </si>
  <si>
    <t xml:space="preserve">12</t>
  </si>
  <si>
    <t xml:space="preserve">Юдин Михаил</t>
  </si>
  <si>
    <t xml:space="preserve">Подгорный Алексей</t>
  </si>
  <si>
    <t xml:space="preserve">Листовский Тимофей</t>
  </si>
  <si>
    <t xml:space="preserve">Житлухина Полина</t>
  </si>
  <si>
    <t xml:space="preserve">Ткаченко Александр</t>
  </si>
  <si>
    <t xml:space="preserve">Сертолово-4</t>
  </si>
  <si>
    <t xml:space="preserve">15</t>
  </si>
  <si>
    <t xml:space="preserve">Иванов Андрей</t>
  </si>
  <si>
    <t xml:space="preserve">Барилюк Мария</t>
  </si>
  <si>
    <t xml:space="preserve">Янковец Алексей</t>
  </si>
  <si>
    <t xml:space="preserve">Дмитриенко Павел</t>
  </si>
  <si>
    <t xml:space="preserve">Петров Михаил</t>
  </si>
  <si>
    <t xml:space="preserve">Сертолово-5</t>
  </si>
  <si>
    <t xml:space="preserve">21</t>
  </si>
  <si>
    <t xml:space="preserve">Иванов Дмитрий</t>
  </si>
  <si>
    <t xml:space="preserve">Филимонов Федор</t>
  </si>
  <si>
    <t xml:space="preserve">Ушакова Варвара</t>
  </si>
  <si>
    <t xml:space="preserve">Бородатов Михаил</t>
  </si>
  <si>
    <t xml:space="preserve">Сертолово-6</t>
  </si>
  <si>
    <t xml:space="preserve">14</t>
  </si>
  <si>
    <t xml:space="preserve">Винник Дмитрий</t>
  </si>
  <si>
    <t xml:space="preserve">Пацкевич Петр</t>
  </si>
  <si>
    <t xml:space="preserve">Скурихин Тимофей</t>
  </si>
  <si>
    <t xml:space="preserve">Кучеренков Глеб</t>
  </si>
  <si>
    <t xml:space="preserve">Заикина Виктория</t>
  </si>
  <si>
    <t xml:space="preserve">Белов Андрей</t>
  </si>
  <si>
    <t xml:space="preserve">Сосновый Бор</t>
  </si>
  <si>
    <t xml:space="preserve">3</t>
  </si>
  <si>
    <t xml:space="preserve">Гайдуков Василий</t>
  </si>
  <si>
    <t xml:space="preserve">Мельничук Мирослав</t>
  </si>
  <si>
    <t xml:space="preserve">Козлов Дмитрий</t>
  </si>
  <si>
    <t xml:space="preserve">Ксензов Матвей</t>
  </si>
  <si>
    <t xml:space="preserve">Рубанова Настя</t>
  </si>
  <si>
    <t xml:space="preserve">Лиховских Дмитрий</t>
  </si>
  <si>
    <t xml:space="preserve">Тихвин</t>
  </si>
  <si>
    <t xml:space="preserve">11,5*</t>
  </si>
  <si>
    <t xml:space="preserve">20</t>
  </si>
  <si>
    <t xml:space="preserve">Андерсон Полина</t>
  </si>
  <si>
    <t xml:space="preserve">Гришин Глеб</t>
  </si>
  <si>
    <t xml:space="preserve">Гудилин Геннадий</t>
  </si>
  <si>
    <t xml:space="preserve">Старичков Савелий</t>
  </si>
  <si>
    <t xml:space="preserve">Куус Эрик</t>
  </si>
  <si>
    <t xml:space="preserve">Тосно-1</t>
  </si>
  <si>
    <t xml:space="preserve">6</t>
  </si>
  <si>
    <t xml:space="preserve">Селиметов Николай</t>
  </si>
  <si>
    <t xml:space="preserve">Кутьков Григорий</t>
  </si>
  <si>
    <t xml:space="preserve">Жуманиязов Даниэль</t>
  </si>
  <si>
    <t xml:space="preserve">Тарабукина Ларисса</t>
  </si>
  <si>
    <t xml:space="preserve">Михайлова Ярослава</t>
  </si>
  <si>
    <t xml:space="preserve">Гл. судья</t>
  </si>
  <si>
    <t xml:space="preserve">Дадашов Д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29" activeCellId="0" sqref="G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41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1" hidden="false" customHeight="false" outlineLevel="0" collapsed="false">
      <c r="B3" s="3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42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9" t="s">
        <v>9</v>
      </c>
      <c r="B6" s="7" t="s">
        <v>10</v>
      </c>
      <c r="C6" s="9" t="n">
        <v>2012</v>
      </c>
      <c r="D6" s="9" t="n">
        <v>7</v>
      </c>
      <c r="E6" s="7" t="n">
        <f aca="false">SUM(D6:D11)</f>
        <v>31</v>
      </c>
      <c r="F6" s="8" t="n">
        <v>5</v>
      </c>
    </row>
    <row r="7" customFormat="false" ht="15" hidden="false" customHeight="true" outlineLevel="0" collapsed="false">
      <c r="A7" s="9" t="s">
        <v>11</v>
      </c>
      <c r="B7" s="7"/>
      <c r="C7" s="9" t="n">
        <v>2012</v>
      </c>
      <c r="D7" s="9" t="n">
        <v>5.5</v>
      </c>
      <c r="E7" s="7"/>
      <c r="F7" s="8"/>
    </row>
    <row r="8" customFormat="false" ht="15" hidden="false" customHeight="true" outlineLevel="0" collapsed="false">
      <c r="A8" s="9" t="s">
        <v>12</v>
      </c>
      <c r="B8" s="7"/>
      <c r="C8" s="9" t="n">
        <v>2012</v>
      </c>
      <c r="D8" s="9" t="n">
        <v>5.5</v>
      </c>
      <c r="E8" s="7"/>
      <c r="F8" s="8"/>
    </row>
    <row r="9" customFormat="false" ht="15" hidden="false" customHeight="true" outlineLevel="0" collapsed="false">
      <c r="A9" s="9" t="s">
        <v>13</v>
      </c>
      <c r="B9" s="7"/>
      <c r="C9" s="9" t="n">
        <v>2012</v>
      </c>
      <c r="D9" s="9" t="n">
        <v>5</v>
      </c>
      <c r="E9" s="7"/>
      <c r="F9" s="8"/>
    </row>
    <row r="10" customFormat="false" ht="15" hidden="false" customHeight="true" outlineLevel="0" collapsed="false">
      <c r="A10" s="9" t="s">
        <v>14</v>
      </c>
      <c r="B10" s="7"/>
      <c r="C10" s="9" t="n">
        <v>2013</v>
      </c>
      <c r="D10" s="9" t="n">
        <v>5</v>
      </c>
      <c r="E10" s="7"/>
      <c r="F10" s="8"/>
    </row>
    <row r="11" customFormat="false" ht="15" hidden="false" customHeight="true" outlineLevel="0" collapsed="false">
      <c r="A11" s="9" t="s">
        <v>15</v>
      </c>
      <c r="B11" s="7"/>
      <c r="C11" s="9" t="n">
        <v>2015</v>
      </c>
      <c r="D11" s="9" t="n">
        <v>3</v>
      </c>
      <c r="E11" s="7"/>
      <c r="F11" s="8"/>
    </row>
    <row r="12" customFormat="false" ht="15" hidden="false" customHeight="true" outlineLevel="0" collapsed="false">
      <c r="A12" s="9" t="s">
        <v>16</v>
      </c>
      <c r="B12" s="7" t="s">
        <v>17</v>
      </c>
      <c r="C12" s="9" t="n">
        <v>2009</v>
      </c>
      <c r="D12" s="9" t="n">
        <v>6.5</v>
      </c>
      <c r="E12" s="7" t="n">
        <f aca="false">SUM(D12:D17)</f>
        <v>28.5</v>
      </c>
      <c r="F12" s="8" t="s">
        <v>18</v>
      </c>
    </row>
    <row r="13" customFormat="false" ht="15" hidden="false" customHeight="true" outlineLevel="0" collapsed="false">
      <c r="A13" s="9" t="s">
        <v>19</v>
      </c>
      <c r="B13" s="7"/>
      <c r="C13" s="9" t="n">
        <v>2010</v>
      </c>
      <c r="D13" s="9" t="n">
        <v>6</v>
      </c>
      <c r="E13" s="7"/>
      <c r="F13" s="8"/>
    </row>
    <row r="14" customFormat="false" ht="15" hidden="false" customHeight="true" outlineLevel="0" collapsed="false">
      <c r="A14" s="9" t="s">
        <v>20</v>
      </c>
      <c r="B14" s="7"/>
      <c r="C14" s="9" t="n">
        <v>2011</v>
      </c>
      <c r="D14" s="9" t="n">
        <v>4.5</v>
      </c>
      <c r="E14" s="7"/>
      <c r="F14" s="8"/>
    </row>
    <row r="15" customFormat="false" ht="15" hidden="false" customHeight="true" outlineLevel="0" collapsed="false">
      <c r="A15" s="9" t="s">
        <v>21</v>
      </c>
      <c r="B15" s="7"/>
      <c r="C15" s="9" t="n">
        <v>2013</v>
      </c>
      <c r="D15" s="9" t="n">
        <v>4</v>
      </c>
      <c r="E15" s="7"/>
      <c r="F15" s="8"/>
    </row>
    <row r="16" customFormat="false" ht="15" hidden="false" customHeight="true" outlineLevel="0" collapsed="false">
      <c r="A16" s="9" t="s">
        <v>22</v>
      </c>
      <c r="B16" s="7"/>
      <c r="C16" s="9" t="n">
        <v>2013</v>
      </c>
      <c r="D16" s="9" t="n">
        <v>4</v>
      </c>
      <c r="E16" s="7"/>
      <c r="F16" s="8"/>
    </row>
    <row r="17" customFormat="false" ht="15" hidden="false" customHeight="true" outlineLevel="0" collapsed="false">
      <c r="A17" s="9" t="s">
        <v>23</v>
      </c>
      <c r="B17" s="7"/>
      <c r="C17" s="9" t="n">
        <v>2011</v>
      </c>
      <c r="D17" s="9" t="n">
        <v>3.5</v>
      </c>
      <c r="E17" s="7"/>
      <c r="F17" s="8"/>
    </row>
    <row r="18" customFormat="false" ht="15" hidden="false" customHeight="true" outlineLevel="0" collapsed="false">
      <c r="A18" s="9" t="s">
        <v>24</v>
      </c>
      <c r="B18" s="10" t="s">
        <v>25</v>
      </c>
      <c r="C18" s="9" t="n">
        <v>2010</v>
      </c>
      <c r="D18" s="9" t="n">
        <v>5</v>
      </c>
      <c r="E18" s="7" t="n">
        <f aca="false">SUM(D18:D23)</f>
        <v>24.5</v>
      </c>
      <c r="F18" s="11" t="n">
        <v>10</v>
      </c>
    </row>
    <row r="19" customFormat="false" ht="15" hidden="false" customHeight="true" outlineLevel="0" collapsed="false">
      <c r="A19" s="9" t="s">
        <v>26</v>
      </c>
      <c r="B19" s="10"/>
      <c r="C19" s="9" t="n">
        <v>2011</v>
      </c>
      <c r="D19" s="9" t="n">
        <v>4.5</v>
      </c>
      <c r="E19" s="7"/>
      <c r="F19" s="11"/>
    </row>
    <row r="20" customFormat="false" ht="15" hidden="false" customHeight="true" outlineLevel="0" collapsed="false">
      <c r="A20" s="9" t="s">
        <v>27</v>
      </c>
      <c r="B20" s="10"/>
      <c r="C20" s="9" t="n">
        <v>2013</v>
      </c>
      <c r="D20" s="9" t="n">
        <v>4</v>
      </c>
      <c r="E20" s="7"/>
      <c r="F20" s="11"/>
    </row>
    <row r="21" customFormat="false" ht="15" hidden="false" customHeight="true" outlineLevel="0" collapsed="false">
      <c r="A21" s="9" t="s">
        <v>28</v>
      </c>
      <c r="B21" s="10"/>
      <c r="C21" s="9" t="n">
        <v>2011</v>
      </c>
      <c r="D21" s="9" t="n">
        <v>4</v>
      </c>
      <c r="E21" s="7"/>
      <c r="F21" s="11"/>
    </row>
    <row r="22" customFormat="false" ht="15" hidden="false" customHeight="true" outlineLevel="0" collapsed="false">
      <c r="A22" s="9" t="s">
        <v>29</v>
      </c>
      <c r="B22" s="10"/>
      <c r="C22" s="9" t="n">
        <v>2009</v>
      </c>
      <c r="D22" s="9" t="n">
        <v>4</v>
      </c>
      <c r="E22" s="7"/>
      <c r="F22" s="11"/>
    </row>
    <row r="23" customFormat="false" ht="15" hidden="false" customHeight="true" outlineLevel="0" collapsed="false">
      <c r="A23" s="9" t="s">
        <v>30</v>
      </c>
      <c r="B23" s="10"/>
      <c r="C23" s="9" t="n">
        <v>2013</v>
      </c>
      <c r="D23" s="9" t="n">
        <v>3</v>
      </c>
      <c r="E23" s="7"/>
      <c r="F23" s="11"/>
    </row>
    <row r="24" customFormat="false" ht="15" hidden="false" customHeight="true" outlineLevel="0" collapsed="false">
      <c r="A24" s="9" t="s">
        <v>31</v>
      </c>
      <c r="B24" s="10" t="s">
        <v>32</v>
      </c>
      <c r="C24" s="9" t="n">
        <v>2014</v>
      </c>
      <c r="D24" s="9" t="n">
        <v>3.5</v>
      </c>
      <c r="E24" s="7" t="n">
        <f aca="false">SUM(D24:D29)</f>
        <v>19</v>
      </c>
      <c r="F24" s="11" t="n">
        <v>13</v>
      </c>
    </row>
    <row r="25" customFormat="false" ht="15" hidden="false" customHeight="true" outlineLevel="0" collapsed="false">
      <c r="A25" s="9" t="s">
        <v>33</v>
      </c>
      <c r="B25" s="10"/>
      <c r="C25" s="9" t="n">
        <v>2011</v>
      </c>
      <c r="D25" s="9" t="n">
        <v>3.5</v>
      </c>
      <c r="E25" s="7"/>
      <c r="F25" s="11"/>
    </row>
    <row r="26" customFormat="false" ht="15" hidden="false" customHeight="true" outlineLevel="0" collapsed="false">
      <c r="A26" s="9" t="s">
        <v>34</v>
      </c>
      <c r="B26" s="10"/>
      <c r="C26" s="9" t="n">
        <v>2009</v>
      </c>
      <c r="D26" s="9" t="n">
        <v>3.5</v>
      </c>
      <c r="E26" s="7"/>
      <c r="F26" s="11"/>
    </row>
    <row r="27" customFormat="false" ht="15" hidden="false" customHeight="true" outlineLevel="0" collapsed="false">
      <c r="A27" s="9" t="s">
        <v>35</v>
      </c>
      <c r="B27" s="10"/>
      <c r="C27" s="9" t="n">
        <v>2013</v>
      </c>
      <c r="D27" s="9" t="n">
        <v>3.5</v>
      </c>
      <c r="E27" s="7"/>
      <c r="F27" s="11"/>
    </row>
    <row r="28" customFormat="false" ht="15" hidden="false" customHeight="true" outlineLevel="0" collapsed="false">
      <c r="A28" s="9" t="s">
        <v>36</v>
      </c>
      <c r="B28" s="10"/>
      <c r="C28" s="9" t="n">
        <v>2015</v>
      </c>
      <c r="D28" s="9" t="n">
        <v>3</v>
      </c>
      <c r="E28" s="7"/>
      <c r="F28" s="11"/>
    </row>
    <row r="29" customFormat="false" ht="15" hidden="false" customHeight="true" outlineLevel="0" collapsed="false">
      <c r="A29" s="9" t="s">
        <v>37</v>
      </c>
      <c r="B29" s="10"/>
      <c r="C29" s="9" t="n">
        <v>2013</v>
      </c>
      <c r="D29" s="9" t="n">
        <v>2</v>
      </c>
      <c r="E29" s="7"/>
      <c r="F29" s="11"/>
    </row>
    <row r="30" customFormat="false" ht="15" hidden="false" customHeight="true" outlineLevel="0" collapsed="false">
      <c r="A30" s="9" t="s">
        <v>38</v>
      </c>
      <c r="B30" s="10" t="s">
        <v>39</v>
      </c>
      <c r="C30" s="9" t="n">
        <v>2014</v>
      </c>
      <c r="D30" s="9" t="n">
        <v>4.5</v>
      </c>
      <c r="E30" s="7" t="n">
        <f aca="false">SUM(D30:D35)</f>
        <v>13</v>
      </c>
      <c r="F30" s="11" t="n">
        <v>18</v>
      </c>
    </row>
    <row r="31" customFormat="false" ht="15" hidden="false" customHeight="true" outlineLevel="0" collapsed="false">
      <c r="A31" s="9" t="s">
        <v>40</v>
      </c>
      <c r="B31" s="10"/>
      <c r="C31" s="9" t="n">
        <v>2013</v>
      </c>
      <c r="D31" s="9" t="n">
        <v>2.5</v>
      </c>
      <c r="E31" s="7"/>
      <c r="F31" s="11"/>
    </row>
    <row r="32" customFormat="false" ht="15" hidden="false" customHeight="true" outlineLevel="0" collapsed="false">
      <c r="A32" s="9" t="s">
        <v>41</v>
      </c>
      <c r="B32" s="10"/>
      <c r="C32" s="9" t="n">
        <v>2015</v>
      </c>
      <c r="D32" s="9" t="n">
        <v>2.5</v>
      </c>
      <c r="E32" s="7"/>
      <c r="F32" s="11"/>
    </row>
    <row r="33" customFormat="false" ht="15" hidden="false" customHeight="true" outlineLevel="0" collapsed="false">
      <c r="A33" s="9" t="s">
        <v>42</v>
      </c>
      <c r="B33" s="10"/>
      <c r="C33" s="9" t="n">
        <v>2010</v>
      </c>
      <c r="D33" s="9" t="n">
        <v>2</v>
      </c>
      <c r="E33" s="7"/>
      <c r="F33" s="11"/>
    </row>
    <row r="34" customFormat="false" ht="15" hidden="false" customHeight="true" outlineLevel="0" collapsed="false">
      <c r="A34" s="9" t="s">
        <v>43</v>
      </c>
      <c r="B34" s="10"/>
      <c r="C34" s="9" t="n">
        <v>2015</v>
      </c>
      <c r="D34" s="9" t="n">
        <v>1.5</v>
      </c>
      <c r="E34" s="7"/>
      <c r="F34" s="11"/>
    </row>
    <row r="35" customFormat="false" ht="15" hidden="false" customHeight="true" outlineLevel="0" collapsed="false">
      <c r="A35" s="9" t="s">
        <v>44</v>
      </c>
      <c r="B35" s="10"/>
      <c r="C35" s="9" t="n">
        <v>2012</v>
      </c>
      <c r="D35" s="9" t="n">
        <v>0</v>
      </c>
      <c r="E35" s="7"/>
      <c r="F35" s="11"/>
    </row>
    <row r="36" customFormat="false" ht="15" hidden="false" customHeight="true" outlineLevel="0" collapsed="false">
      <c r="A36" s="12" t="s">
        <v>45</v>
      </c>
      <c r="B36" s="10" t="s">
        <v>46</v>
      </c>
      <c r="C36" s="9" t="n">
        <v>2013</v>
      </c>
      <c r="D36" s="9" t="n">
        <v>6</v>
      </c>
      <c r="E36" s="7" t="n">
        <f aca="false">SUM(D36:D41)</f>
        <v>23</v>
      </c>
      <c r="F36" s="11" t="n">
        <v>11</v>
      </c>
    </row>
    <row r="37" customFormat="false" ht="15" hidden="false" customHeight="true" outlineLevel="0" collapsed="false">
      <c r="A37" s="12" t="s">
        <v>47</v>
      </c>
      <c r="B37" s="10"/>
      <c r="C37" s="9" t="n">
        <v>2009</v>
      </c>
      <c r="D37" s="9" t="n">
        <v>5</v>
      </c>
      <c r="E37" s="7"/>
      <c r="F37" s="11"/>
    </row>
    <row r="38" customFormat="false" ht="15" hidden="false" customHeight="true" outlineLevel="0" collapsed="false">
      <c r="A38" s="12" t="s">
        <v>48</v>
      </c>
      <c r="B38" s="10"/>
      <c r="C38" s="9" t="n">
        <v>2012</v>
      </c>
      <c r="D38" s="9" t="n">
        <v>5</v>
      </c>
      <c r="E38" s="7"/>
      <c r="F38" s="11"/>
    </row>
    <row r="39" customFormat="false" ht="15" hidden="false" customHeight="true" outlineLevel="0" collapsed="false">
      <c r="A39" s="12" t="s">
        <v>49</v>
      </c>
      <c r="B39" s="10"/>
      <c r="C39" s="9" t="n">
        <v>2010</v>
      </c>
      <c r="D39" s="9" t="n">
        <v>4</v>
      </c>
      <c r="E39" s="7"/>
      <c r="F39" s="11"/>
    </row>
    <row r="40" customFormat="false" ht="15" hidden="false" customHeight="true" outlineLevel="0" collapsed="false">
      <c r="A40" s="12" t="s">
        <v>50</v>
      </c>
      <c r="B40" s="10"/>
      <c r="C40" s="9" t="n">
        <v>2012</v>
      </c>
      <c r="D40" s="9" t="n">
        <v>2</v>
      </c>
      <c r="E40" s="7"/>
      <c r="F40" s="11"/>
    </row>
    <row r="41" customFormat="false" ht="15" hidden="false" customHeight="true" outlineLevel="0" collapsed="false">
      <c r="A41" s="12" t="s">
        <v>51</v>
      </c>
      <c r="B41" s="10"/>
      <c r="C41" s="9" t="n">
        <v>2016</v>
      </c>
      <c r="D41" s="9" t="n">
        <v>1</v>
      </c>
      <c r="E41" s="7"/>
      <c r="F41" s="11"/>
    </row>
    <row r="42" customFormat="false" ht="15" hidden="false" customHeight="true" outlineLevel="0" collapsed="false">
      <c r="A42" s="9" t="s">
        <v>52</v>
      </c>
      <c r="B42" s="7" t="s">
        <v>53</v>
      </c>
      <c r="C42" s="9" t="n">
        <v>2009</v>
      </c>
      <c r="D42" s="9" t="n">
        <v>6.5</v>
      </c>
      <c r="E42" s="7" t="n">
        <f aca="false">SUM(D42:D47)</f>
        <v>28.5</v>
      </c>
      <c r="F42" s="8" t="s">
        <v>18</v>
      </c>
    </row>
    <row r="43" customFormat="false" ht="15" hidden="false" customHeight="true" outlineLevel="0" collapsed="false">
      <c r="A43" s="9" t="s">
        <v>54</v>
      </c>
      <c r="B43" s="7"/>
      <c r="C43" s="9" t="n">
        <v>2009</v>
      </c>
      <c r="D43" s="9" t="n">
        <v>6</v>
      </c>
      <c r="E43" s="7"/>
      <c r="F43" s="8"/>
    </row>
    <row r="44" customFormat="false" ht="15" hidden="false" customHeight="true" outlineLevel="0" collapsed="false">
      <c r="A44" s="9" t="s">
        <v>55</v>
      </c>
      <c r="B44" s="7"/>
      <c r="C44" s="9" t="n">
        <v>2014</v>
      </c>
      <c r="D44" s="9" t="n">
        <v>5</v>
      </c>
      <c r="E44" s="7"/>
      <c r="F44" s="8"/>
    </row>
    <row r="45" customFormat="false" ht="15" hidden="false" customHeight="true" outlineLevel="0" collapsed="false">
      <c r="A45" s="9" t="s">
        <v>56</v>
      </c>
      <c r="B45" s="7"/>
      <c r="C45" s="9" t="n">
        <v>2013</v>
      </c>
      <c r="D45" s="9" t="n">
        <v>4</v>
      </c>
      <c r="E45" s="7"/>
      <c r="F45" s="8"/>
    </row>
    <row r="46" customFormat="false" ht="15" hidden="false" customHeight="true" outlineLevel="0" collapsed="false">
      <c r="A46" s="9" t="s">
        <v>57</v>
      </c>
      <c r="B46" s="7"/>
      <c r="C46" s="9" t="n">
        <v>2014</v>
      </c>
      <c r="D46" s="9" t="n">
        <v>4</v>
      </c>
      <c r="E46" s="7"/>
      <c r="F46" s="8"/>
    </row>
    <row r="47" customFormat="false" ht="15" hidden="false" customHeight="true" outlineLevel="0" collapsed="false">
      <c r="A47" s="9" t="s">
        <v>58</v>
      </c>
      <c r="B47" s="7"/>
      <c r="C47" s="9" t="n">
        <v>2013</v>
      </c>
      <c r="D47" s="9" t="n">
        <v>3</v>
      </c>
      <c r="E47" s="7"/>
      <c r="F47" s="8"/>
    </row>
    <row r="48" customFormat="false" ht="15" hidden="false" customHeight="true" outlineLevel="0" collapsed="false">
      <c r="A48" s="9" t="s">
        <v>59</v>
      </c>
      <c r="B48" s="10" t="s">
        <v>60</v>
      </c>
      <c r="C48" s="9" t="n">
        <v>2013</v>
      </c>
      <c r="D48" s="9" t="n">
        <v>5</v>
      </c>
      <c r="E48" s="11" t="s">
        <v>61</v>
      </c>
      <c r="F48" s="11" t="s">
        <v>62</v>
      </c>
    </row>
    <row r="49" customFormat="false" ht="15" hidden="false" customHeight="true" outlineLevel="0" collapsed="false">
      <c r="A49" s="9" t="s">
        <v>63</v>
      </c>
      <c r="B49" s="10"/>
      <c r="C49" s="9" t="n">
        <v>2016</v>
      </c>
      <c r="D49" s="9" t="n">
        <v>5</v>
      </c>
      <c r="E49" s="11"/>
      <c r="F49" s="11"/>
    </row>
    <row r="50" customFormat="false" ht="15" hidden="false" customHeight="true" outlineLevel="0" collapsed="false">
      <c r="A50" s="9" t="s">
        <v>64</v>
      </c>
      <c r="B50" s="10"/>
      <c r="C50" s="9" t="n">
        <v>2012</v>
      </c>
      <c r="D50" s="9" t="n">
        <v>4.5</v>
      </c>
      <c r="E50" s="11"/>
      <c r="F50" s="11"/>
    </row>
    <row r="51" customFormat="false" ht="15" hidden="false" customHeight="true" outlineLevel="0" collapsed="false">
      <c r="A51" s="9" t="s">
        <v>65</v>
      </c>
      <c r="B51" s="10"/>
      <c r="C51" s="9" t="n">
        <v>2009</v>
      </c>
      <c r="D51" s="9" t="n">
        <v>3</v>
      </c>
      <c r="E51" s="11"/>
      <c r="F51" s="11"/>
    </row>
    <row r="52" customFormat="false" ht="15" hidden="false" customHeight="true" outlineLevel="0" collapsed="false">
      <c r="A52" s="9" t="s">
        <v>66</v>
      </c>
      <c r="B52" s="10" t="s">
        <v>67</v>
      </c>
      <c r="C52" s="9" t="n">
        <v>2013</v>
      </c>
      <c r="D52" s="9" t="n">
        <v>4.5</v>
      </c>
      <c r="E52" s="10" t="n">
        <f aca="false">SUM(D52:D56)</f>
        <v>12.5</v>
      </c>
      <c r="F52" s="11" t="s">
        <v>68</v>
      </c>
    </row>
    <row r="53" customFormat="false" ht="15" hidden="false" customHeight="true" outlineLevel="0" collapsed="false">
      <c r="A53" s="9" t="s">
        <v>69</v>
      </c>
      <c r="B53" s="10"/>
      <c r="C53" s="9" t="n">
        <v>2014</v>
      </c>
      <c r="D53" s="9" t="n">
        <v>3</v>
      </c>
      <c r="E53" s="10"/>
      <c r="F53" s="11"/>
    </row>
    <row r="54" customFormat="false" ht="15" hidden="false" customHeight="true" outlineLevel="0" collapsed="false">
      <c r="A54" s="9" t="s">
        <v>70</v>
      </c>
      <c r="B54" s="10"/>
      <c r="C54" s="9" t="n">
        <v>2016</v>
      </c>
      <c r="D54" s="9" t="n">
        <v>3</v>
      </c>
      <c r="E54" s="10"/>
      <c r="F54" s="11"/>
    </row>
    <row r="55" customFormat="false" ht="15" hidden="false" customHeight="true" outlineLevel="0" collapsed="false">
      <c r="A55" s="9" t="s">
        <v>71</v>
      </c>
      <c r="B55" s="10"/>
      <c r="C55" s="9" t="n">
        <v>2011</v>
      </c>
      <c r="D55" s="9" t="n">
        <v>1.5</v>
      </c>
      <c r="E55" s="10"/>
      <c r="F55" s="11"/>
    </row>
    <row r="56" customFormat="false" ht="15" hidden="false" customHeight="true" outlineLevel="0" collapsed="false">
      <c r="A56" s="9" t="s">
        <v>72</v>
      </c>
      <c r="B56" s="10"/>
      <c r="C56" s="9" t="n">
        <v>2010</v>
      </c>
      <c r="D56" s="9" t="n">
        <v>0.5</v>
      </c>
      <c r="E56" s="10"/>
      <c r="F56" s="11"/>
    </row>
    <row r="57" customFormat="false" ht="15" hidden="false" customHeight="true" outlineLevel="0" collapsed="false">
      <c r="A57" s="9" t="s">
        <v>73</v>
      </c>
      <c r="B57" s="10" t="s">
        <v>74</v>
      </c>
      <c r="C57" s="9" t="n">
        <v>2009</v>
      </c>
      <c r="D57" s="9" t="n">
        <v>7.5</v>
      </c>
      <c r="E57" s="10" t="n">
        <f aca="false">SUM(D57:D62)</f>
        <v>37.5</v>
      </c>
      <c r="F57" s="11" t="s">
        <v>75</v>
      </c>
    </row>
    <row r="58" customFormat="false" ht="15" hidden="false" customHeight="true" outlineLevel="0" collapsed="false">
      <c r="A58" s="9" t="s">
        <v>76</v>
      </c>
      <c r="B58" s="10"/>
      <c r="C58" s="9" t="n">
        <v>2009</v>
      </c>
      <c r="D58" s="9" t="n">
        <v>7</v>
      </c>
      <c r="E58" s="10"/>
      <c r="F58" s="11"/>
    </row>
    <row r="59" customFormat="false" ht="15" hidden="false" customHeight="true" outlineLevel="0" collapsed="false">
      <c r="A59" s="9" t="s">
        <v>77</v>
      </c>
      <c r="B59" s="10"/>
      <c r="C59" s="9" t="n">
        <v>2012</v>
      </c>
      <c r="D59" s="9" t="n">
        <v>6.5</v>
      </c>
      <c r="E59" s="10"/>
      <c r="F59" s="11"/>
    </row>
    <row r="60" customFormat="false" ht="15" hidden="false" customHeight="true" outlineLevel="0" collapsed="false">
      <c r="A60" s="9" t="s">
        <v>78</v>
      </c>
      <c r="B60" s="10"/>
      <c r="C60" s="9" t="n">
        <v>2011</v>
      </c>
      <c r="D60" s="9" t="n">
        <v>6</v>
      </c>
      <c r="E60" s="10"/>
      <c r="F60" s="11"/>
    </row>
    <row r="61" customFormat="false" ht="15" hidden="false" customHeight="true" outlineLevel="0" collapsed="false">
      <c r="A61" s="9" t="s">
        <v>79</v>
      </c>
      <c r="B61" s="10"/>
      <c r="C61" s="9" t="n">
        <v>2013</v>
      </c>
      <c r="D61" s="9" t="n">
        <v>5.5</v>
      </c>
      <c r="E61" s="10"/>
      <c r="F61" s="11"/>
    </row>
    <row r="62" customFormat="false" ht="15" hidden="false" customHeight="true" outlineLevel="0" collapsed="false">
      <c r="A62" s="9" t="s">
        <v>80</v>
      </c>
      <c r="B62" s="10"/>
      <c r="C62" s="9" t="n">
        <v>2014</v>
      </c>
      <c r="D62" s="9" t="n">
        <v>5</v>
      </c>
      <c r="E62" s="10"/>
      <c r="F62" s="11"/>
    </row>
    <row r="63" customFormat="false" ht="15" hidden="false" customHeight="true" outlineLevel="0" collapsed="false">
      <c r="A63" s="9" t="s">
        <v>81</v>
      </c>
      <c r="B63" s="10" t="s">
        <v>82</v>
      </c>
      <c r="C63" s="9" t="n">
        <v>2011</v>
      </c>
      <c r="D63" s="9" t="n">
        <v>6.5</v>
      </c>
      <c r="E63" s="10" t="n">
        <f aca="false">SUM(D63:D68)</f>
        <v>35.5</v>
      </c>
      <c r="F63" s="11" t="s">
        <v>83</v>
      </c>
    </row>
    <row r="64" customFormat="false" ht="15" hidden="false" customHeight="true" outlineLevel="0" collapsed="false">
      <c r="A64" s="9" t="s">
        <v>84</v>
      </c>
      <c r="B64" s="10"/>
      <c r="C64" s="9" t="n">
        <v>2009</v>
      </c>
      <c r="D64" s="9" t="n">
        <v>6.5</v>
      </c>
      <c r="E64" s="10"/>
      <c r="F64" s="11"/>
    </row>
    <row r="65" customFormat="false" ht="15" hidden="false" customHeight="true" outlineLevel="0" collapsed="false">
      <c r="A65" s="9" t="s">
        <v>85</v>
      </c>
      <c r="B65" s="10"/>
      <c r="C65" s="9" t="n">
        <v>2015</v>
      </c>
      <c r="D65" s="9" t="n">
        <v>6</v>
      </c>
      <c r="E65" s="10"/>
      <c r="F65" s="11"/>
    </row>
    <row r="66" customFormat="false" ht="15" hidden="false" customHeight="true" outlineLevel="0" collapsed="false">
      <c r="A66" s="9" t="s">
        <v>86</v>
      </c>
      <c r="B66" s="10"/>
      <c r="C66" s="9" t="n">
        <v>2011</v>
      </c>
      <c r="D66" s="9" t="n">
        <v>6</v>
      </c>
      <c r="E66" s="10"/>
      <c r="F66" s="11"/>
    </row>
    <row r="67" customFormat="false" ht="15" hidden="false" customHeight="true" outlineLevel="0" collapsed="false">
      <c r="A67" s="9" t="s">
        <v>87</v>
      </c>
      <c r="B67" s="10"/>
      <c r="C67" s="9" t="n">
        <v>2010</v>
      </c>
      <c r="D67" s="9" t="n">
        <v>5.5</v>
      </c>
      <c r="E67" s="10"/>
      <c r="F67" s="11"/>
    </row>
    <row r="68" customFormat="false" ht="15" hidden="false" customHeight="true" outlineLevel="0" collapsed="false">
      <c r="A68" s="9" t="s">
        <v>88</v>
      </c>
      <c r="B68" s="10"/>
      <c r="C68" s="9" t="n">
        <v>2013</v>
      </c>
      <c r="D68" s="9" t="n">
        <v>5</v>
      </c>
      <c r="E68" s="10"/>
      <c r="F68" s="11"/>
    </row>
    <row r="69" customFormat="false" ht="15" hidden="false" customHeight="true" outlineLevel="0" collapsed="false">
      <c r="A69" s="9" t="s">
        <v>89</v>
      </c>
      <c r="B69" s="10" t="s">
        <v>90</v>
      </c>
      <c r="C69" s="9" t="n">
        <v>2013</v>
      </c>
      <c r="D69" s="9" t="n">
        <v>6</v>
      </c>
      <c r="E69" s="10" t="s">
        <v>91</v>
      </c>
      <c r="F69" s="11" t="s">
        <v>92</v>
      </c>
    </row>
    <row r="70" customFormat="false" ht="15" hidden="false" customHeight="true" outlineLevel="0" collapsed="false">
      <c r="A70" s="9" t="s">
        <v>93</v>
      </c>
      <c r="B70" s="10"/>
      <c r="C70" s="9" t="n">
        <v>2009</v>
      </c>
      <c r="D70" s="9" t="n">
        <v>6</v>
      </c>
      <c r="E70" s="10"/>
      <c r="F70" s="11"/>
    </row>
    <row r="71" customFormat="false" ht="15" hidden="false" customHeight="true" outlineLevel="0" collapsed="false">
      <c r="A71" s="9" t="s">
        <v>94</v>
      </c>
      <c r="B71" s="10"/>
      <c r="C71" s="9" t="n">
        <v>2012</v>
      </c>
      <c r="D71" s="9" t="n">
        <v>5.5</v>
      </c>
      <c r="E71" s="10"/>
      <c r="F71" s="11"/>
    </row>
    <row r="72" customFormat="false" ht="15" hidden="false" customHeight="true" outlineLevel="0" collapsed="false">
      <c r="A72" s="9" t="s">
        <v>95</v>
      </c>
      <c r="B72" s="10"/>
      <c r="C72" s="9" t="n">
        <v>2015</v>
      </c>
      <c r="D72" s="9" t="n">
        <v>5.5</v>
      </c>
      <c r="E72" s="10"/>
      <c r="F72" s="11"/>
    </row>
    <row r="73" customFormat="false" ht="15" hidden="false" customHeight="true" outlineLevel="0" collapsed="false">
      <c r="A73" s="9" t="s">
        <v>96</v>
      </c>
      <c r="B73" s="10"/>
      <c r="C73" s="9" t="n">
        <v>2009</v>
      </c>
      <c r="D73" s="9" t="n">
        <v>4</v>
      </c>
      <c r="E73" s="10"/>
      <c r="F73" s="11"/>
    </row>
    <row r="74" customFormat="false" ht="15" hidden="false" customHeight="true" outlineLevel="0" collapsed="false">
      <c r="A74" s="9" t="s">
        <v>97</v>
      </c>
      <c r="B74" s="10" t="s">
        <v>98</v>
      </c>
      <c r="C74" s="9" t="n">
        <v>2011</v>
      </c>
      <c r="D74" s="9" t="n">
        <v>5.5</v>
      </c>
      <c r="E74" s="10" t="n">
        <f aca="false">SUM(D74:D79)</f>
        <v>27.5</v>
      </c>
      <c r="F74" s="11" t="s">
        <v>99</v>
      </c>
    </row>
    <row r="75" customFormat="false" ht="15" hidden="false" customHeight="true" outlineLevel="0" collapsed="false">
      <c r="A75" s="9" t="s">
        <v>100</v>
      </c>
      <c r="B75" s="10"/>
      <c r="C75" s="9" t="n">
        <v>2014</v>
      </c>
      <c r="D75" s="9" t="n">
        <v>5</v>
      </c>
      <c r="E75" s="10"/>
      <c r="F75" s="11"/>
    </row>
    <row r="76" customFormat="false" ht="15" hidden="false" customHeight="true" outlineLevel="0" collapsed="false">
      <c r="A76" s="9" t="s">
        <v>101</v>
      </c>
      <c r="B76" s="10"/>
      <c r="C76" s="9" t="n">
        <v>2010</v>
      </c>
      <c r="D76" s="9" t="n">
        <v>5</v>
      </c>
      <c r="E76" s="10"/>
      <c r="F76" s="11"/>
    </row>
    <row r="77" customFormat="false" ht="15" hidden="false" customHeight="true" outlineLevel="0" collapsed="false">
      <c r="A77" s="9" t="s">
        <v>102</v>
      </c>
      <c r="B77" s="10"/>
      <c r="C77" s="9" t="n">
        <v>2012</v>
      </c>
      <c r="D77" s="9" t="n">
        <v>4.5</v>
      </c>
      <c r="E77" s="10"/>
      <c r="F77" s="11"/>
    </row>
    <row r="78" customFormat="false" ht="15" hidden="false" customHeight="true" outlineLevel="0" collapsed="false">
      <c r="A78" s="9" t="s">
        <v>103</v>
      </c>
      <c r="B78" s="10"/>
      <c r="C78" s="9" t="n">
        <v>2016</v>
      </c>
      <c r="D78" s="9" t="n">
        <v>4</v>
      </c>
      <c r="E78" s="10"/>
      <c r="F78" s="11"/>
    </row>
    <row r="79" customFormat="false" ht="15" hidden="false" customHeight="true" outlineLevel="0" collapsed="false">
      <c r="A79" s="9" t="s">
        <v>104</v>
      </c>
      <c r="B79" s="10"/>
      <c r="C79" s="9" t="n">
        <v>2011</v>
      </c>
      <c r="D79" s="9" t="n">
        <v>3.5</v>
      </c>
      <c r="E79" s="10"/>
      <c r="F79" s="11"/>
    </row>
    <row r="80" customFormat="false" ht="15" hidden="false" customHeight="true" outlineLevel="0" collapsed="false">
      <c r="A80" s="9" t="s">
        <v>105</v>
      </c>
      <c r="B80" s="10" t="s">
        <v>106</v>
      </c>
      <c r="C80" s="9" t="n">
        <v>2009</v>
      </c>
      <c r="D80" s="9" t="n">
        <v>7</v>
      </c>
      <c r="E80" s="10" t="n">
        <f aca="false">SUM(D80:D85)</f>
        <v>32</v>
      </c>
      <c r="F80" s="11" t="s">
        <v>107</v>
      </c>
    </row>
    <row r="81" customFormat="false" ht="15" hidden="false" customHeight="true" outlineLevel="0" collapsed="false">
      <c r="A81" s="9" t="s">
        <v>108</v>
      </c>
      <c r="B81" s="10"/>
      <c r="C81" s="9" t="n">
        <v>2011</v>
      </c>
      <c r="D81" s="9" t="n">
        <v>5.5</v>
      </c>
      <c r="E81" s="10"/>
      <c r="F81" s="11"/>
    </row>
    <row r="82" customFormat="false" ht="15" hidden="false" customHeight="true" outlineLevel="0" collapsed="false">
      <c r="A82" s="9" t="s">
        <v>109</v>
      </c>
      <c r="B82" s="10"/>
      <c r="C82" s="9" t="n">
        <v>2010</v>
      </c>
      <c r="D82" s="9" t="n">
        <v>5.5</v>
      </c>
      <c r="E82" s="10"/>
      <c r="F82" s="11"/>
    </row>
    <row r="83" customFormat="false" ht="15" hidden="false" customHeight="true" outlineLevel="0" collapsed="false">
      <c r="A83" s="9" t="s">
        <v>110</v>
      </c>
      <c r="B83" s="10"/>
      <c r="C83" s="9" t="n">
        <v>2013</v>
      </c>
      <c r="D83" s="9" t="n">
        <v>5.5</v>
      </c>
      <c r="E83" s="10"/>
      <c r="F83" s="11"/>
    </row>
    <row r="84" customFormat="false" ht="15" hidden="false" customHeight="true" outlineLevel="0" collapsed="false">
      <c r="A84" s="9" t="s">
        <v>111</v>
      </c>
      <c r="B84" s="10"/>
      <c r="C84" s="9" t="n">
        <v>2014</v>
      </c>
      <c r="D84" s="9" t="n">
        <v>4.5</v>
      </c>
      <c r="E84" s="10"/>
      <c r="F84" s="11"/>
    </row>
    <row r="85" customFormat="false" ht="15" hidden="false" customHeight="true" outlineLevel="0" collapsed="false">
      <c r="A85" s="9" t="s">
        <v>112</v>
      </c>
      <c r="B85" s="10"/>
      <c r="C85" s="9" t="n">
        <v>2014</v>
      </c>
      <c r="D85" s="9" t="n">
        <v>4</v>
      </c>
      <c r="E85" s="10"/>
      <c r="F85" s="11"/>
    </row>
    <row r="86" customFormat="false" ht="15" hidden="false" customHeight="true" outlineLevel="0" collapsed="false">
      <c r="A86" s="9" t="s">
        <v>113</v>
      </c>
      <c r="B86" s="10" t="s">
        <v>114</v>
      </c>
      <c r="C86" s="9" t="n">
        <v>2011</v>
      </c>
      <c r="D86" s="9" t="n">
        <v>5</v>
      </c>
      <c r="E86" s="10" t="n">
        <v>13</v>
      </c>
      <c r="F86" s="11" t="s">
        <v>115</v>
      </c>
    </row>
    <row r="87" customFormat="false" ht="15" hidden="false" customHeight="true" outlineLevel="0" collapsed="false">
      <c r="A87" s="9" t="s">
        <v>116</v>
      </c>
      <c r="B87" s="10"/>
      <c r="C87" s="9" t="n">
        <v>2009</v>
      </c>
      <c r="D87" s="9" t="n">
        <v>4.5</v>
      </c>
      <c r="E87" s="10"/>
      <c r="F87" s="11"/>
    </row>
    <row r="88" customFormat="false" ht="15" hidden="false" customHeight="true" outlineLevel="0" collapsed="false">
      <c r="A88" s="9" t="s">
        <v>117</v>
      </c>
      <c r="B88" s="10"/>
      <c r="C88" s="9" t="n">
        <v>2014</v>
      </c>
      <c r="D88" s="9" t="n">
        <v>3.5</v>
      </c>
      <c r="E88" s="10"/>
      <c r="F88" s="11"/>
    </row>
    <row r="89" customFormat="false" ht="15" hidden="false" customHeight="true" outlineLevel="0" collapsed="false">
      <c r="A89" s="9" t="s">
        <v>118</v>
      </c>
      <c r="B89" s="10" t="s">
        <v>119</v>
      </c>
      <c r="C89" s="9" t="n">
        <v>2015</v>
      </c>
      <c r="D89" s="9" t="n">
        <v>6</v>
      </c>
      <c r="E89" s="10" t="n">
        <f aca="false">SUM(D89:D93)</f>
        <v>19.5</v>
      </c>
      <c r="F89" s="11" t="s">
        <v>120</v>
      </c>
    </row>
    <row r="90" customFormat="false" ht="15" hidden="false" customHeight="true" outlineLevel="0" collapsed="false">
      <c r="A90" s="9" t="s">
        <v>121</v>
      </c>
      <c r="B90" s="10"/>
      <c r="C90" s="9" t="n">
        <v>2010</v>
      </c>
      <c r="D90" s="9" t="n">
        <v>4</v>
      </c>
      <c r="E90" s="10"/>
      <c r="F90" s="11"/>
    </row>
    <row r="91" customFormat="false" ht="15" hidden="false" customHeight="true" outlineLevel="0" collapsed="false">
      <c r="A91" s="9" t="s">
        <v>122</v>
      </c>
      <c r="B91" s="10"/>
      <c r="C91" s="9" t="n">
        <v>2015</v>
      </c>
      <c r="D91" s="9" t="n">
        <v>4</v>
      </c>
      <c r="E91" s="10"/>
      <c r="F91" s="11"/>
    </row>
    <row r="92" customFormat="false" ht="15" hidden="false" customHeight="true" outlineLevel="0" collapsed="false">
      <c r="A92" s="9" t="s">
        <v>123</v>
      </c>
      <c r="B92" s="10"/>
      <c r="C92" s="9" t="n">
        <v>2012</v>
      </c>
      <c r="D92" s="9" t="n">
        <v>4</v>
      </c>
      <c r="E92" s="10"/>
      <c r="F92" s="11"/>
    </row>
    <row r="93" customFormat="false" ht="15" hidden="false" customHeight="true" outlineLevel="0" collapsed="false">
      <c r="A93" s="9" t="s">
        <v>124</v>
      </c>
      <c r="B93" s="10"/>
      <c r="C93" s="9" t="n">
        <v>2012</v>
      </c>
      <c r="D93" s="9" t="n">
        <v>1.5</v>
      </c>
      <c r="E93" s="10"/>
      <c r="F93" s="11"/>
    </row>
    <row r="94" customFormat="false" ht="15" hidden="false" customHeight="true" outlineLevel="0" collapsed="false">
      <c r="A94" s="9" t="s">
        <v>125</v>
      </c>
      <c r="B94" s="10" t="s">
        <v>126</v>
      </c>
      <c r="C94" s="9" t="n">
        <v>2015</v>
      </c>
      <c r="D94" s="9" t="n">
        <v>5</v>
      </c>
      <c r="E94" s="10" t="n">
        <f aca="false">SUM(D94:D98)</f>
        <v>14.5</v>
      </c>
      <c r="F94" s="11" t="s">
        <v>127</v>
      </c>
    </row>
    <row r="95" customFormat="false" ht="15" hidden="false" customHeight="true" outlineLevel="0" collapsed="false">
      <c r="A95" s="9" t="s">
        <v>128</v>
      </c>
      <c r="B95" s="10"/>
      <c r="C95" s="9" t="n">
        <v>2012</v>
      </c>
      <c r="D95" s="9" t="n">
        <v>3.5</v>
      </c>
      <c r="E95" s="10"/>
      <c r="F95" s="11"/>
    </row>
    <row r="96" customFormat="false" ht="15" hidden="false" customHeight="true" outlineLevel="0" collapsed="false">
      <c r="A96" s="9" t="s">
        <v>129</v>
      </c>
      <c r="B96" s="10"/>
      <c r="C96" s="9" t="n">
        <v>2014</v>
      </c>
      <c r="D96" s="9" t="n">
        <v>3</v>
      </c>
      <c r="E96" s="10"/>
      <c r="F96" s="11"/>
    </row>
    <row r="97" customFormat="false" ht="15" hidden="false" customHeight="true" outlineLevel="0" collapsed="false">
      <c r="A97" s="9" t="s">
        <v>130</v>
      </c>
      <c r="B97" s="10"/>
      <c r="C97" s="9" t="n">
        <v>2013</v>
      </c>
      <c r="D97" s="9" t="n">
        <v>1.5</v>
      </c>
      <c r="E97" s="10"/>
      <c r="F97" s="11"/>
    </row>
    <row r="98" customFormat="false" ht="15" hidden="false" customHeight="true" outlineLevel="0" collapsed="false">
      <c r="A98" s="9" t="s">
        <v>131</v>
      </c>
      <c r="B98" s="10"/>
      <c r="C98" s="9" t="n">
        <v>2015</v>
      </c>
      <c r="D98" s="9" t="n">
        <v>1.5</v>
      </c>
      <c r="E98" s="10"/>
      <c r="F98" s="11"/>
    </row>
    <row r="99" customFormat="false" ht="15" hidden="false" customHeight="true" outlineLevel="0" collapsed="false">
      <c r="A99" s="9" t="s">
        <v>132</v>
      </c>
      <c r="B99" s="10" t="s">
        <v>133</v>
      </c>
      <c r="C99" s="9" t="n">
        <v>2015</v>
      </c>
      <c r="D99" s="9" t="n">
        <v>3.5</v>
      </c>
      <c r="E99" s="10" t="n">
        <v>10</v>
      </c>
      <c r="F99" s="11" t="s">
        <v>134</v>
      </c>
    </row>
    <row r="100" customFormat="false" ht="15" hidden="false" customHeight="true" outlineLevel="0" collapsed="false">
      <c r="A100" s="9" t="s">
        <v>135</v>
      </c>
      <c r="B100" s="10"/>
      <c r="C100" s="9" t="n">
        <v>2015</v>
      </c>
      <c r="D100" s="9" t="n">
        <v>2.5</v>
      </c>
      <c r="E100" s="10"/>
      <c r="F100" s="11"/>
    </row>
    <row r="101" customFormat="false" ht="15" hidden="false" customHeight="true" outlineLevel="0" collapsed="false">
      <c r="A101" s="9" t="s">
        <v>136</v>
      </c>
      <c r="B101" s="10"/>
      <c r="C101" s="9" t="n">
        <v>2014</v>
      </c>
      <c r="D101" s="9" t="n">
        <v>2</v>
      </c>
      <c r="E101" s="10"/>
      <c r="F101" s="11"/>
    </row>
    <row r="102" customFormat="false" ht="15" hidden="false" customHeight="true" outlineLevel="0" collapsed="false">
      <c r="A102" s="9" t="s">
        <v>137</v>
      </c>
      <c r="B102" s="10"/>
      <c r="C102" s="9" t="n">
        <v>2012</v>
      </c>
      <c r="D102" s="9" t="n">
        <v>2</v>
      </c>
      <c r="E102" s="10"/>
      <c r="F102" s="11"/>
    </row>
    <row r="103" customFormat="false" ht="15" hidden="false" customHeight="true" outlineLevel="0" collapsed="false">
      <c r="A103" s="9" t="s">
        <v>138</v>
      </c>
      <c r="B103" s="10" t="s">
        <v>139</v>
      </c>
      <c r="C103" s="9" t="n">
        <v>2009</v>
      </c>
      <c r="D103" s="9" t="n">
        <v>4.5</v>
      </c>
      <c r="E103" s="10" t="n">
        <f aca="false">SUM(D103:D108)</f>
        <v>17.5</v>
      </c>
      <c r="F103" s="11" t="s">
        <v>140</v>
      </c>
    </row>
    <row r="104" customFormat="false" ht="15" hidden="false" customHeight="true" outlineLevel="0" collapsed="false">
      <c r="A104" s="9" t="s">
        <v>141</v>
      </c>
      <c r="B104" s="10"/>
      <c r="C104" s="9" t="n">
        <v>2015</v>
      </c>
      <c r="D104" s="9" t="n">
        <v>3.5</v>
      </c>
      <c r="E104" s="10"/>
      <c r="F104" s="11"/>
    </row>
    <row r="105" customFormat="false" ht="15" hidden="false" customHeight="true" outlineLevel="0" collapsed="false">
      <c r="A105" s="9" t="s">
        <v>142</v>
      </c>
      <c r="B105" s="10"/>
      <c r="C105" s="9" t="n">
        <v>2015</v>
      </c>
      <c r="D105" s="9" t="n">
        <v>3</v>
      </c>
      <c r="E105" s="10"/>
      <c r="F105" s="11"/>
    </row>
    <row r="106" customFormat="false" ht="15" hidden="false" customHeight="true" outlineLevel="0" collapsed="false">
      <c r="A106" s="9" t="s">
        <v>143</v>
      </c>
      <c r="B106" s="10"/>
      <c r="C106" s="9" t="n">
        <v>2013</v>
      </c>
      <c r="D106" s="9" t="n">
        <v>3</v>
      </c>
      <c r="E106" s="10"/>
      <c r="F106" s="11"/>
    </row>
    <row r="107" customFormat="false" ht="15" hidden="false" customHeight="true" outlineLevel="0" collapsed="false">
      <c r="A107" s="9" t="s">
        <v>144</v>
      </c>
      <c r="B107" s="10"/>
      <c r="C107" s="9" t="n">
        <v>2015</v>
      </c>
      <c r="D107" s="9" t="n">
        <v>2.5</v>
      </c>
      <c r="E107" s="10"/>
      <c r="F107" s="11"/>
    </row>
    <row r="108" customFormat="false" ht="15" hidden="false" customHeight="true" outlineLevel="0" collapsed="false">
      <c r="A108" s="9" t="s">
        <v>145</v>
      </c>
      <c r="B108" s="10"/>
      <c r="C108" s="9" t="n">
        <v>2015</v>
      </c>
      <c r="D108" s="9" t="n">
        <v>1</v>
      </c>
      <c r="E108" s="10"/>
      <c r="F108" s="11"/>
    </row>
    <row r="109" customFormat="false" ht="15" hidden="false" customHeight="true" outlineLevel="0" collapsed="false">
      <c r="A109" s="9" t="s">
        <v>146</v>
      </c>
      <c r="B109" s="10" t="s">
        <v>147</v>
      </c>
      <c r="C109" s="9" t="n">
        <v>2009</v>
      </c>
      <c r="D109" s="9" t="n">
        <v>8</v>
      </c>
      <c r="E109" s="10" t="n">
        <f aca="false">SUM(D109:D114)</f>
        <v>34</v>
      </c>
      <c r="F109" s="11" t="s">
        <v>148</v>
      </c>
    </row>
    <row r="110" customFormat="false" ht="15" hidden="false" customHeight="true" outlineLevel="0" collapsed="false">
      <c r="A110" s="9" t="s">
        <v>149</v>
      </c>
      <c r="B110" s="10"/>
      <c r="C110" s="9" t="n">
        <v>2009</v>
      </c>
      <c r="D110" s="9" t="n">
        <v>7</v>
      </c>
      <c r="E110" s="10"/>
      <c r="F110" s="11"/>
    </row>
    <row r="111" customFormat="false" ht="15" hidden="false" customHeight="true" outlineLevel="0" collapsed="false">
      <c r="A111" s="9" t="s">
        <v>150</v>
      </c>
      <c r="B111" s="10"/>
      <c r="C111" s="9" t="n">
        <v>2014</v>
      </c>
      <c r="D111" s="9" t="n">
        <v>5.5</v>
      </c>
      <c r="E111" s="10"/>
      <c r="F111" s="11"/>
    </row>
    <row r="112" customFormat="false" ht="15" hidden="false" customHeight="true" outlineLevel="0" collapsed="false">
      <c r="A112" s="9" t="s">
        <v>151</v>
      </c>
      <c r="B112" s="10"/>
      <c r="C112" s="9" t="n">
        <v>2013</v>
      </c>
      <c r="D112" s="9" t="n">
        <v>5</v>
      </c>
      <c r="E112" s="10"/>
      <c r="F112" s="11"/>
    </row>
    <row r="113" customFormat="false" ht="15" hidden="false" customHeight="true" outlineLevel="0" collapsed="false">
      <c r="A113" s="9" t="s">
        <v>152</v>
      </c>
      <c r="B113" s="10"/>
      <c r="C113" s="9" t="n">
        <v>2013</v>
      </c>
      <c r="D113" s="9" t="n">
        <v>4.5</v>
      </c>
      <c r="E113" s="10"/>
      <c r="F113" s="11"/>
    </row>
    <row r="114" customFormat="false" ht="15" hidden="false" customHeight="true" outlineLevel="0" collapsed="false">
      <c r="A114" s="9" t="s">
        <v>153</v>
      </c>
      <c r="B114" s="10"/>
      <c r="C114" s="9" t="n">
        <v>2011</v>
      </c>
      <c r="D114" s="9" t="n">
        <v>4</v>
      </c>
      <c r="E114" s="10"/>
      <c r="F114" s="11"/>
    </row>
    <row r="115" customFormat="false" ht="15" hidden="false" customHeight="true" outlineLevel="0" collapsed="false">
      <c r="A115" s="9" t="s">
        <v>154</v>
      </c>
      <c r="B115" s="10" t="s">
        <v>155</v>
      </c>
      <c r="C115" s="9" t="n">
        <v>2009</v>
      </c>
      <c r="D115" s="9" t="n">
        <v>6.5</v>
      </c>
      <c r="E115" s="10" t="s">
        <v>156</v>
      </c>
      <c r="F115" s="11" t="s">
        <v>157</v>
      </c>
    </row>
    <row r="116" customFormat="false" ht="15" hidden="false" customHeight="true" outlineLevel="0" collapsed="false">
      <c r="A116" s="9" t="s">
        <v>158</v>
      </c>
      <c r="B116" s="10"/>
      <c r="C116" s="9" t="n">
        <v>2011</v>
      </c>
      <c r="D116" s="9" t="n">
        <v>5.5</v>
      </c>
      <c r="E116" s="10"/>
      <c r="F116" s="11"/>
    </row>
    <row r="117" customFormat="false" ht="15" hidden="false" customHeight="true" outlineLevel="0" collapsed="false">
      <c r="A117" s="9" t="s">
        <v>159</v>
      </c>
      <c r="B117" s="10"/>
      <c r="C117" s="9" t="n">
        <v>2018</v>
      </c>
      <c r="D117" s="9" t="n">
        <v>4</v>
      </c>
      <c r="E117" s="10"/>
      <c r="F117" s="11"/>
    </row>
    <row r="118" customFormat="false" ht="15" hidden="false" customHeight="true" outlineLevel="0" collapsed="false">
      <c r="A118" s="9" t="s">
        <v>160</v>
      </c>
      <c r="B118" s="10"/>
      <c r="C118" s="9" t="n">
        <v>2013</v>
      </c>
      <c r="D118" s="9" t="n">
        <v>4</v>
      </c>
      <c r="E118" s="10"/>
      <c r="F118" s="11"/>
    </row>
    <row r="119" customFormat="false" ht="15" hidden="false" customHeight="true" outlineLevel="0" collapsed="false">
      <c r="A119" s="9" t="s">
        <v>161</v>
      </c>
      <c r="B119" s="10"/>
      <c r="C119" s="9" t="n">
        <v>2011</v>
      </c>
      <c r="D119" s="9" t="n">
        <v>3</v>
      </c>
      <c r="E119" s="10"/>
      <c r="F119" s="11"/>
    </row>
    <row r="120" customFormat="false" ht="15" hidden="false" customHeight="true" outlineLevel="0" collapsed="false">
      <c r="A120" s="9" t="s">
        <v>162</v>
      </c>
      <c r="B120" s="10" t="s">
        <v>163</v>
      </c>
      <c r="C120" s="9" t="n">
        <v>2010</v>
      </c>
      <c r="D120" s="9" t="n">
        <v>7.5</v>
      </c>
      <c r="E120" s="10" t="n">
        <f aca="false">SUM(D120:D125)</f>
        <v>29</v>
      </c>
      <c r="F120" s="11" t="s">
        <v>164</v>
      </c>
    </row>
    <row r="121" customFormat="false" ht="15" hidden="false" customHeight="true" outlineLevel="0" collapsed="false">
      <c r="A121" s="12" t="s">
        <v>165</v>
      </c>
      <c r="B121" s="10"/>
      <c r="C121" s="9" t="n">
        <v>2009</v>
      </c>
      <c r="D121" s="9" t="n">
        <v>5.5</v>
      </c>
      <c r="E121" s="10"/>
      <c r="F121" s="11"/>
    </row>
    <row r="122" customFormat="false" ht="15" hidden="false" customHeight="true" outlineLevel="0" collapsed="false">
      <c r="A122" s="9" t="s">
        <v>166</v>
      </c>
      <c r="B122" s="10"/>
      <c r="C122" s="9" t="n">
        <v>2012</v>
      </c>
      <c r="D122" s="9" t="n">
        <v>4.5</v>
      </c>
      <c r="E122" s="10"/>
      <c r="F122" s="11"/>
    </row>
    <row r="123" customFormat="false" ht="15" hidden="false" customHeight="true" outlineLevel="0" collapsed="false">
      <c r="A123" s="12" t="s">
        <v>167</v>
      </c>
      <c r="B123" s="10"/>
      <c r="C123" s="9" t="n">
        <v>2013</v>
      </c>
      <c r="D123" s="9" t="n">
        <v>4.5</v>
      </c>
      <c r="E123" s="10"/>
      <c r="F123" s="11"/>
    </row>
    <row r="124" customFormat="false" ht="15" hidden="false" customHeight="true" outlineLevel="0" collapsed="false">
      <c r="A124" s="9" t="s">
        <v>168</v>
      </c>
      <c r="B124" s="10"/>
      <c r="C124" s="9" t="n">
        <v>2012</v>
      </c>
      <c r="D124" s="9" t="n">
        <v>4.5</v>
      </c>
      <c r="E124" s="10"/>
      <c r="F124" s="11"/>
    </row>
    <row r="125" customFormat="false" ht="15" hidden="false" customHeight="true" outlineLevel="0" collapsed="false">
      <c r="A125" s="12" t="s">
        <v>169</v>
      </c>
      <c r="B125" s="10"/>
      <c r="C125" s="9" t="n">
        <v>2015</v>
      </c>
      <c r="D125" s="9" t="n">
        <v>2.5</v>
      </c>
      <c r="E125" s="10"/>
      <c r="F125" s="11"/>
    </row>
    <row r="127" customFormat="false" ht="15" hidden="false" customHeight="false" outlineLevel="0" collapsed="false">
      <c r="B127" s="13" t="s">
        <v>170</v>
      </c>
      <c r="C127" s="14"/>
      <c r="D127" s="0" t="s">
        <v>171</v>
      </c>
    </row>
  </sheetData>
  <mergeCells count="69">
    <mergeCell ref="A1:F1"/>
    <mergeCell ref="A2:F2"/>
    <mergeCell ref="A4:F4"/>
    <mergeCell ref="B6:B11"/>
    <mergeCell ref="E6:E11"/>
    <mergeCell ref="F6:F11"/>
    <mergeCell ref="B12:B17"/>
    <mergeCell ref="E12:E17"/>
    <mergeCell ref="F12:F17"/>
    <mergeCell ref="B18:B23"/>
    <mergeCell ref="E18:E23"/>
    <mergeCell ref="F18:F23"/>
    <mergeCell ref="B24:B29"/>
    <mergeCell ref="E24:E29"/>
    <mergeCell ref="F24:F29"/>
    <mergeCell ref="B30:B35"/>
    <mergeCell ref="E30:E35"/>
    <mergeCell ref="F30:F35"/>
    <mergeCell ref="B36:B41"/>
    <mergeCell ref="E36:E41"/>
    <mergeCell ref="F36:F41"/>
    <mergeCell ref="B42:B47"/>
    <mergeCell ref="E42:E47"/>
    <mergeCell ref="F42:F47"/>
    <mergeCell ref="B48:B51"/>
    <mergeCell ref="E48:E51"/>
    <mergeCell ref="F48:F51"/>
    <mergeCell ref="B52:B56"/>
    <mergeCell ref="E52:E56"/>
    <mergeCell ref="F52:F56"/>
    <mergeCell ref="B57:B62"/>
    <mergeCell ref="E57:E62"/>
    <mergeCell ref="F57:F62"/>
    <mergeCell ref="B63:B68"/>
    <mergeCell ref="E63:E68"/>
    <mergeCell ref="F63:F68"/>
    <mergeCell ref="B69:B73"/>
    <mergeCell ref="E69:E73"/>
    <mergeCell ref="F69:F73"/>
    <mergeCell ref="B74:B79"/>
    <mergeCell ref="E74:E79"/>
    <mergeCell ref="F74:F79"/>
    <mergeCell ref="B80:B85"/>
    <mergeCell ref="E80:E85"/>
    <mergeCell ref="F80:F85"/>
    <mergeCell ref="B86:B88"/>
    <mergeCell ref="E86:E88"/>
    <mergeCell ref="F86:F88"/>
    <mergeCell ref="B89:B93"/>
    <mergeCell ref="E89:E93"/>
    <mergeCell ref="F89:F93"/>
    <mergeCell ref="B94:B98"/>
    <mergeCell ref="E94:E98"/>
    <mergeCell ref="F94:F98"/>
    <mergeCell ref="B99:B102"/>
    <mergeCell ref="E99:E102"/>
    <mergeCell ref="F99:F102"/>
    <mergeCell ref="B103:B108"/>
    <mergeCell ref="E103:E108"/>
    <mergeCell ref="F103:F108"/>
    <mergeCell ref="B109:B114"/>
    <mergeCell ref="E109:E114"/>
    <mergeCell ref="F109:F114"/>
    <mergeCell ref="B115:B119"/>
    <mergeCell ref="E115:E119"/>
    <mergeCell ref="F115:F119"/>
    <mergeCell ref="B120:B125"/>
    <mergeCell ref="E120:E125"/>
    <mergeCell ref="F120:F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3T19:19:11Z</dcterms:modified>
  <cp:revision>0</cp:revision>
  <dc:subject/>
  <dc:title/>
</cp:coreProperties>
</file>